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Charad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2">
  <si>
    <t xml:space="preserve">F P P  -  ISAPP  T5
GOLF DES VOLCANS (Orcines)
19 OCTOBRE 2021</t>
  </si>
  <si>
    <t xml:space="preserve">NOM </t>
  </si>
  <si>
    <t xml:space="preserve">PRENOM</t>
  </si>
  <si>
    <t xml:space="preserve">CLUBS</t>
  </si>
  <si>
    <t xml:space="preserve">BRUT</t>
  </si>
  <si>
    <t xml:space="preserve">3 meilleurs brut
TOTAL</t>
  </si>
  <si>
    <t xml:space="preserve">EQUIPES</t>
  </si>
  <si>
    <t xml:space="preserve">SCORE
Brut</t>
  </si>
  <si>
    <t xml:space="preserve">CLASSEMENT</t>
  </si>
  <si>
    <t xml:space="preserve">VAL ST JEAN</t>
  </si>
  <si>
    <t xml:space="preserve">RIOM</t>
  </si>
  <si>
    <t xml:space="preserve">Val d'Auzon</t>
  </si>
  <si>
    <t xml:space="preserve">Charade</t>
  </si>
  <si>
    <t xml:space="preserve">Riom</t>
  </si>
  <si>
    <t xml:space="preserve">Mauriac</t>
  </si>
  <si>
    <t xml:space="preserve">Les Volcans</t>
  </si>
  <si>
    <t xml:space="preserve">Classement Définitif</t>
  </si>
  <si>
    <t xml:space="preserve">GARBACZ</t>
  </si>
  <si>
    <t xml:space="preserve">Jean Pierre</t>
  </si>
  <si>
    <t xml:space="preserve">Val St Jean</t>
  </si>
  <si>
    <t xml:space="preserve">LABAUNE</t>
  </si>
  <si>
    <t xml:space="preserve">Michel</t>
  </si>
  <si>
    <t xml:space="preserve">Michelle</t>
  </si>
  <si>
    <t xml:space="preserve">MONCHAUX</t>
  </si>
  <si>
    <t xml:space="preserve">Marie Hélène</t>
  </si>
  <si>
    <t xml:space="preserve">RIBEYROLLES</t>
  </si>
  <si>
    <t xml:space="preserve">Josette</t>
  </si>
  <si>
    <t xml:space="preserve">VACHOT</t>
  </si>
  <si>
    <t xml:space="preserve">Martine</t>
  </si>
  <si>
    <t xml:space="preserve">CHARADE</t>
  </si>
  <si>
    <t xml:space="preserve">ADANT</t>
  </si>
  <si>
    <t xml:space="preserve">Nicole</t>
  </si>
  <si>
    <t xml:space="preserve">BOURGIER</t>
  </si>
  <si>
    <t xml:space="preserve">Robert</t>
  </si>
  <si>
    <t xml:space="preserve">INDIVIDUEL DAMES</t>
  </si>
  <si>
    <t xml:space="preserve">SCORE  Brut</t>
  </si>
  <si>
    <t xml:space="preserve">DE MONTIS</t>
  </si>
  <si>
    <t xml:space="preserve">Dominique</t>
  </si>
  <si>
    <t xml:space="preserve">ARNOULT Guilaine</t>
  </si>
  <si>
    <t xml:space="preserve">GOUGAT</t>
  </si>
  <si>
    <t xml:space="preserve">Roger</t>
  </si>
  <si>
    <t xml:space="preserve">DOMECE Eliane</t>
  </si>
  <si>
    <t xml:space="preserve">LOUBAT</t>
  </si>
  <si>
    <t xml:space="preserve">Christiane</t>
  </si>
  <si>
    <t xml:space="preserve">PERRIER Huguette</t>
  </si>
  <si>
    <t xml:space="preserve">Jean</t>
  </si>
  <si>
    <t xml:space="preserve">PERRIER</t>
  </si>
  <si>
    <t xml:space="preserve">Huguette</t>
  </si>
  <si>
    <t xml:space="preserve">Serge</t>
  </si>
  <si>
    <t xml:space="preserve">VINCENT</t>
  </si>
  <si>
    <t xml:space="preserve">INDIVIDUEL MESSIEURS</t>
  </si>
  <si>
    <t xml:space="preserve">BOURGIER Robert</t>
  </si>
  <si>
    <t xml:space="preserve">ARNOUX</t>
  </si>
  <si>
    <t xml:space="preserve">Guilaine</t>
  </si>
  <si>
    <t xml:space="preserve">CAMBET</t>
  </si>
  <si>
    <t xml:space="preserve">DOMECE</t>
  </si>
  <si>
    <t xml:space="preserve">Eliane</t>
  </si>
  <si>
    <t xml:space="preserve">HESEL Jean Marc</t>
  </si>
  <si>
    <t xml:space="preserve">HESEL</t>
  </si>
  <si>
    <t xml:space="preserve">Jean Marc</t>
  </si>
  <si>
    <t xml:space="preserve">HUDSON</t>
  </si>
  <si>
    <t xml:space="preserve">John</t>
  </si>
  <si>
    <t xml:space="preserve">JEANDREAU</t>
  </si>
  <si>
    <t xml:space="preserve">Alain</t>
  </si>
  <si>
    <t xml:space="preserve">KUCHCIK</t>
  </si>
  <si>
    <t xml:space="preserve">François</t>
  </si>
  <si>
    <t xml:space="preserve">Marie Joelle</t>
  </si>
  <si>
    <t xml:space="preserve">CONCOURS APPROCHE DAMES</t>
  </si>
  <si>
    <t xml:space="preserve">Distance</t>
  </si>
  <si>
    <t xml:space="preserve">Trou N° 8</t>
  </si>
  <si>
    <t xml:space="preserve">LESTRADE</t>
  </si>
  <si>
    <t xml:space="preserve">1,88 m</t>
  </si>
  <si>
    <t xml:space="preserve">PEDRO</t>
  </si>
  <si>
    <t xml:space="preserve">Bernard</t>
  </si>
  <si>
    <t xml:space="preserve">ROSSI</t>
  </si>
  <si>
    <t xml:space="preserve">Annie</t>
  </si>
  <si>
    <t xml:space="preserve">CONCOURS APPROCHE MESSIEURS</t>
  </si>
  <si>
    <t xml:space="preserve">Trou N°8</t>
  </si>
  <si>
    <t xml:space="preserve">GAZELEC</t>
  </si>
  <si>
    <t xml:space="preserve">VEDEL Daniel</t>
  </si>
  <si>
    <t xml:space="preserve">0,54 m</t>
  </si>
  <si>
    <t xml:space="preserve">BRUN</t>
  </si>
  <si>
    <t xml:space="preserve">Odette</t>
  </si>
  <si>
    <t xml:space="preserve">Gazelec</t>
  </si>
  <si>
    <t xml:space="preserve">Gérard</t>
  </si>
  <si>
    <t xml:space="preserve">CHAUMERLIAC</t>
  </si>
  <si>
    <t xml:space="preserve">Sylvie</t>
  </si>
  <si>
    <t xml:space="preserve">FONTANON</t>
  </si>
  <si>
    <t xml:space="preserve">GORSE</t>
  </si>
  <si>
    <t xml:space="preserve">Jean Jacques</t>
  </si>
  <si>
    <t xml:space="preserve">JOFFRE</t>
  </si>
  <si>
    <t xml:space="preserve">Pascal</t>
  </si>
  <si>
    <t xml:space="preserve">MANOUVRIER</t>
  </si>
  <si>
    <t xml:space="preserve">NEYRIAL</t>
  </si>
  <si>
    <t xml:space="preserve">Pierre</t>
  </si>
  <si>
    <t xml:space="preserve">SIRIEX</t>
  </si>
  <si>
    <t xml:space="preserve">Denis</t>
  </si>
  <si>
    <t xml:space="preserve">TIXIER</t>
  </si>
  <si>
    <t xml:space="preserve">Corinne</t>
  </si>
  <si>
    <t xml:space="preserve">VESCOVI</t>
  </si>
  <si>
    <t xml:space="preserve">Gilles</t>
  </si>
  <si>
    <t xml:space="preserve">VAL D'AUZON</t>
  </si>
  <si>
    <t xml:space="preserve">ANADON</t>
  </si>
  <si>
    <t xml:space="preserve">Luis</t>
  </si>
  <si>
    <t xml:space="preserve">ANAVOISARD</t>
  </si>
  <si>
    <t xml:space="preserve">Jacques</t>
  </si>
  <si>
    <t xml:space="preserve">BOURLON</t>
  </si>
  <si>
    <t xml:space="preserve">Patrick</t>
  </si>
  <si>
    <t xml:space="preserve">CHOISNET</t>
  </si>
  <si>
    <t xml:space="preserve">Jeanine</t>
  </si>
  <si>
    <t xml:space="preserve">FAURIE</t>
  </si>
  <si>
    <t xml:space="preserve">Jean-Michel</t>
  </si>
  <si>
    <t xml:space="preserve">JAAFARI</t>
  </si>
  <si>
    <t xml:space="preserve">MAZEYRAT</t>
  </si>
  <si>
    <t xml:space="preserve">George</t>
  </si>
  <si>
    <t xml:space="preserve">MERCIER</t>
  </si>
  <si>
    <t xml:space="preserve">Claude</t>
  </si>
  <si>
    <t xml:space="preserve">MEYNIAL</t>
  </si>
  <si>
    <t xml:space="preserve">Elisabeth</t>
  </si>
  <si>
    <t xml:space="preserve">MINARD</t>
  </si>
  <si>
    <t xml:space="preserve">MONGHAL</t>
  </si>
  <si>
    <t xml:space="preserve">Marie-Hélène</t>
  </si>
  <si>
    <t xml:space="preserve">MOUTREUX</t>
  </si>
  <si>
    <t xml:space="preserve">SOUTHON</t>
  </si>
  <si>
    <t xml:space="preserve">René</t>
  </si>
  <si>
    <t xml:space="preserve">VALLUY</t>
  </si>
  <si>
    <t xml:space="preserve">Daniel</t>
  </si>
  <si>
    <t xml:space="preserve">VEDEL</t>
  </si>
  <si>
    <t xml:space="preserve">MONTPENSIER</t>
  </si>
  <si>
    <t xml:space="preserve">VIDAL</t>
  </si>
  <si>
    <t xml:space="preserve">Odile</t>
  </si>
  <si>
    <t xml:space="preserve">Montpens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€-40C]_-;\-* #,##0.00\ [$€-40C]_-;_-* \-??\ [$€-40C]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omic Sans MS"/>
      <family val="0"/>
    </font>
    <font>
      <b val="true"/>
      <sz val="14"/>
      <color rgb="FF000000"/>
      <name val="Comic Sans MS"/>
      <family val="0"/>
    </font>
    <font>
      <b val="true"/>
      <sz val="14"/>
      <color rgb="FF0000FF"/>
      <name val="Comic Sans MS"/>
      <family val="0"/>
    </font>
    <font>
      <b val="true"/>
      <sz val="14"/>
      <name val="Comic Sans MS"/>
      <family val="0"/>
    </font>
    <font>
      <sz val="12"/>
      <name val="Comic Sans MS"/>
      <family val="4"/>
    </font>
    <font>
      <sz val="12"/>
      <color rgb="FF0000FF"/>
      <name val="Comic Sans MS"/>
      <family val="4"/>
    </font>
    <font>
      <sz val="14"/>
      <color rgb="FFFF0000"/>
      <name val="Comic Sans MS"/>
      <family val="0"/>
    </font>
    <font>
      <b val="true"/>
      <sz val="14"/>
      <color rgb="FFFF0000"/>
      <name val="Comic Sans MS"/>
      <family val="4"/>
    </font>
    <font>
      <b val="true"/>
      <sz val="8"/>
      <name val="Arial"/>
      <family val="2"/>
    </font>
    <font>
      <b val="true"/>
      <sz val="10"/>
      <color rgb="FF0000FF"/>
      <name val="Comic Sans MS"/>
      <family val="0"/>
    </font>
    <font>
      <sz val="11"/>
      <color rgb="FF000000"/>
      <name val="Comic Sans MS"/>
      <family val="0"/>
    </font>
    <font>
      <b val="true"/>
      <sz val="11"/>
      <color rgb="FF000000"/>
      <name val="Comic Sans MS"/>
      <family val="0"/>
    </font>
    <font>
      <b val="true"/>
      <sz val="12"/>
      <name val="Comic Sans MS"/>
      <family val="0"/>
    </font>
    <font>
      <sz val="12"/>
      <color rgb="FF000000"/>
      <name val="Comic Sans MS"/>
      <family val="0"/>
    </font>
    <font>
      <sz val="10"/>
      <color rgb="FF000000"/>
      <name val="Comic Sans MS"/>
      <family val="0"/>
    </font>
    <font>
      <sz val="1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32"/>
    <col collapsed="false" customWidth="true" hidden="false" outlineLevel="0" max="3" min="3" style="1" width="14.99"/>
    <col collapsed="false" customWidth="true" hidden="false" outlineLevel="0" max="4" min="4" style="1" width="17.66"/>
    <col collapsed="false" customWidth="true" hidden="false" outlineLevel="0" max="5" min="5" style="1" width="7.5"/>
    <col collapsed="false" customWidth="true" hidden="false" outlineLevel="0" max="6" min="6" style="1" width="10.99"/>
    <col collapsed="false" customWidth="true" hidden="false" outlineLevel="0" max="7" min="7" style="1" width="1.99"/>
    <col collapsed="false" customWidth="true" hidden="false" outlineLevel="0" max="8" min="8" style="2" width="36.82"/>
    <col collapsed="false" customWidth="true" hidden="false" outlineLevel="0" max="9" min="9" style="1" width="16.15"/>
    <col collapsed="false" customWidth="true" hidden="false" outlineLevel="0" max="10" min="10" style="3" width="20.82"/>
    <col collapsed="false" customWidth="true" hidden="false" outlineLevel="0" max="13" min="11" style="1" width="13.15"/>
    <col collapsed="false" customWidth="true" hidden="false" outlineLevel="0" max="15" min="14" style="1" width="12.15"/>
    <col collapsed="false" customWidth="true" hidden="false" outlineLevel="0" max="17" min="16" style="1" width="13.15"/>
    <col collapsed="false" customWidth="false" hidden="false" outlineLevel="0" max="257" min="18" style="1" width="11.5"/>
  </cols>
  <sheetData>
    <row r="1" customFormat="false" ht="59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4" hidden="false" customHeight="true" outlineLevel="0" collapsed="false"/>
    <row r="3" customFormat="false" ht="15" hidden="false" customHeight="false" outlineLevel="0" collapsed="false"/>
    <row r="4" s="5" customFormat="true" ht="77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H4" s="11" t="s">
        <v>6</v>
      </c>
      <c r="I4" s="12" t="s">
        <v>7</v>
      </c>
      <c r="J4" s="13" t="s">
        <v>8</v>
      </c>
    </row>
    <row r="5" s="5" customFormat="true" ht="20" hidden="false" customHeight="true" outlineLevel="0" collapsed="false">
      <c r="B5" s="14" t="s">
        <v>9</v>
      </c>
      <c r="C5" s="15"/>
      <c r="D5" s="16"/>
      <c r="E5" s="17"/>
      <c r="F5" s="18"/>
      <c r="H5" s="11"/>
      <c r="I5" s="12" t="s">
        <v>10</v>
      </c>
      <c r="J5" s="13"/>
      <c r="K5" s="19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16</v>
      </c>
      <c r="Q5" s="20"/>
    </row>
    <row r="6" customFormat="false" ht="20" hidden="false" customHeight="true" outlineLevel="0" collapsed="false">
      <c r="A6" s="1" t="n">
        <v>1</v>
      </c>
      <c r="B6" s="21" t="s">
        <v>17</v>
      </c>
      <c r="C6" s="21" t="s">
        <v>18</v>
      </c>
      <c r="D6" s="22" t="s">
        <v>19</v>
      </c>
      <c r="E6" s="23" t="n">
        <v>75</v>
      </c>
      <c r="F6" s="24" t="n">
        <f aca="false">SMALL($E$6:$E11,1)</f>
        <v>67</v>
      </c>
      <c r="H6" s="25" t="str">
        <f aca="false">B5</f>
        <v>VAL ST JEAN</v>
      </c>
      <c r="I6" s="26" t="n">
        <f aca="false">+F9</f>
        <v>220</v>
      </c>
      <c r="J6" s="27" t="n">
        <v>5</v>
      </c>
      <c r="K6" s="27" t="n">
        <v>226</v>
      </c>
      <c r="L6" s="27" t="n">
        <v>226</v>
      </c>
      <c r="M6" s="27" t="n">
        <v>206</v>
      </c>
      <c r="N6" s="27" t="n">
        <v>176</v>
      </c>
      <c r="O6" s="27" t="n">
        <v>220</v>
      </c>
      <c r="P6" s="28" t="n">
        <f aca="false">K6+L6+M6+N6+O6</f>
        <v>1054</v>
      </c>
      <c r="Q6" s="28" t="n">
        <v>5</v>
      </c>
    </row>
    <row r="7" customFormat="false" ht="20" hidden="false" customHeight="true" outlineLevel="0" collapsed="false">
      <c r="A7" s="1" t="n">
        <v>2</v>
      </c>
      <c r="B7" s="21" t="s">
        <v>20</v>
      </c>
      <c r="C7" s="21" t="s">
        <v>21</v>
      </c>
      <c r="D7" s="22" t="s">
        <v>19</v>
      </c>
      <c r="E7" s="29" t="n">
        <v>67</v>
      </c>
      <c r="F7" s="30" t="n">
        <f aca="false">SMALL($E$6:$E$11,2)</f>
        <v>75</v>
      </c>
      <c r="H7" s="25" t="str">
        <f aca="false">B14</f>
        <v>CHARADE</v>
      </c>
      <c r="I7" s="26" t="n">
        <f aca="false">+F18</f>
        <v>184</v>
      </c>
      <c r="J7" s="27" t="n">
        <v>1</v>
      </c>
      <c r="K7" s="27" t="n">
        <v>198</v>
      </c>
      <c r="L7" s="27" t="n">
        <v>178</v>
      </c>
      <c r="M7" s="27" t="n">
        <v>189</v>
      </c>
      <c r="N7" s="27" t="n">
        <v>182</v>
      </c>
      <c r="O7" s="27" t="n">
        <v>184</v>
      </c>
      <c r="P7" s="28" t="n">
        <f aca="false">K7+L7+M7+N7+O7</f>
        <v>931</v>
      </c>
      <c r="Q7" s="28" t="n">
        <v>2</v>
      </c>
    </row>
    <row r="8" customFormat="false" ht="20" hidden="false" customHeight="true" outlineLevel="0" collapsed="false">
      <c r="A8" s="1" t="n">
        <v>3</v>
      </c>
      <c r="B8" s="31" t="s">
        <v>20</v>
      </c>
      <c r="C8" s="31" t="s">
        <v>22</v>
      </c>
      <c r="D8" s="22" t="s">
        <v>19</v>
      </c>
      <c r="E8" s="29" t="n">
        <v>79</v>
      </c>
      <c r="F8" s="30" t="n">
        <f aca="false">SMALL($E$6:$E$11,3)</f>
        <v>78</v>
      </c>
      <c r="H8" s="25" t="str">
        <f aca="false">B28</f>
        <v>RIOM</v>
      </c>
      <c r="I8" s="26" t="n">
        <f aca="false">+F32</f>
        <v>188</v>
      </c>
      <c r="J8" s="27" t="n">
        <v>2</v>
      </c>
      <c r="K8" s="27" t="n">
        <v>173</v>
      </c>
      <c r="L8" s="27" t="n">
        <v>176</v>
      </c>
      <c r="M8" s="27" t="n">
        <v>170</v>
      </c>
      <c r="N8" s="27" t="n">
        <v>189</v>
      </c>
      <c r="O8" s="27" t="n">
        <v>188</v>
      </c>
      <c r="P8" s="28" t="n">
        <f aca="false">K8+L8+M8+N8+O8</f>
        <v>896</v>
      </c>
      <c r="Q8" s="28" t="n">
        <v>1</v>
      </c>
    </row>
    <row r="9" customFormat="false" ht="20" hidden="false" customHeight="true" outlineLevel="0" collapsed="false">
      <c r="A9" s="1" t="n">
        <v>4</v>
      </c>
      <c r="B9" s="31" t="s">
        <v>23</v>
      </c>
      <c r="C9" s="31" t="s">
        <v>24</v>
      </c>
      <c r="D9" s="22" t="s">
        <v>19</v>
      </c>
      <c r="E9" s="29" t="n">
        <v>81</v>
      </c>
      <c r="F9" s="32" t="n">
        <f aca="false">SUM(F6:F8)</f>
        <v>220</v>
      </c>
      <c r="H9" s="25" t="str">
        <f aca="false">B41</f>
        <v>GAZELEC</v>
      </c>
      <c r="I9" s="26" t="n">
        <f aca="false">+F45</f>
        <v>188</v>
      </c>
      <c r="J9" s="27" t="n">
        <v>2</v>
      </c>
      <c r="K9" s="27" t="n">
        <v>202</v>
      </c>
      <c r="L9" s="27" t="n">
        <v>181</v>
      </c>
      <c r="M9" s="27" t="n">
        <v>187</v>
      </c>
      <c r="N9" s="27" t="n">
        <v>205</v>
      </c>
      <c r="O9" s="27" t="n">
        <v>188</v>
      </c>
      <c r="P9" s="28" t="n">
        <f aca="false">K9+L9+M9+N9+O9</f>
        <v>963</v>
      </c>
      <c r="Q9" s="28" t="n">
        <v>4</v>
      </c>
    </row>
    <row r="10" customFormat="false" ht="20" hidden="false" customHeight="true" outlineLevel="0" collapsed="false">
      <c r="A10" s="1" t="n">
        <v>5</v>
      </c>
      <c r="B10" s="31" t="s">
        <v>25</v>
      </c>
      <c r="C10" s="31" t="s">
        <v>26</v>
      </c>
      <c r="D10" s="22" t="s">
        <v>19</v>
      </c>
      <c r="E10" s="33" t="n">
        <v>90</v>
      </c>
      <c r="F10" s="34"/>
      <c r="H10" s="25" t="str">
        <f aca="false">B55</f>
        <v>VAL D'AUZON</v>
      </c>
      <c r="I10" s="26" t="n">
        <f aca="false">+F59</f>
        <v>203</v>
      </c>
      <c r="J10" s="27" t="n">
        <v>4</v>
      </c>
      <c r="K10" s="27" t="n">
        <v>195</v>
      </c>
      <c r="L10" s="27" t="n">
        <v>184</v>
      </c>
      <c r="M10" s="27" t="n">
        <v>187</v>
      </c>
      <c r="N10" s="27" t="n">
        <v>185</v>
      </c>
      <c r="O10" s="27" t="n">
        <v>203</v>
      </c>
      <c r="P10" s="28" t="n">
        <f aca="false">K10+L10+M10+N10+O10</f>
        <v>954</v>
      </c>
      <c r="Q10" s="28" t="n">
        <v>3</v>
      </c>
    </row>
    <row r="11" customFormat="false" ht="20" hidden="false" customHeight="true" outlineLevel="0" collapsed="false">
      <c r="A11" s="1" t="n">
        <v>6</v>
      </c>
      <c r="B11" s="31" t="s">
        <v>27</v>
      </c>
      <c r="C11" s="31" t="s">
        <v>28</v>
      </c>
      <c r="D11" s="22" t="s">
        <v>19</v>
      </c>
      <c r="E11" s="33" t="n">
        <v>78</v>
      </c>
      <c r="F11" s="34"/>
      <c r="H11" s="25" t="str">
        <f aca="false">B74</f>
        <v>MONTPENSIER</v>
      </c>
      <c r="I11" s="26" t="n">
        <f aca="false">+F78</f>
        <v>270</v>
      </c>
      <c r="J11" s="27" t="n">
        <v>6</v>
      </c>
      <c r="K11" s="27" t="n">
        <v>270</v>
      </c>
      <c r="L11" s="27" t="n">
        <v>270</v>
      </c>
      <c r="M11" s="27" t="n">
        <v>246</v>
      </c>
      <c r="N11" s="27" t="n">
        <v>270</v>
      </c>
      <c r="O11" s="27" t="n">
        <v>270</v>
      </c>
      <c r="P11" s="28" t="n">
        <f aca="false">K11+L11+M11+N11+O11</f>
        <v>1326</v>
      </c>
      <c r="Q11" s="28" t="n">
        <v>6</v>
      </c>
    </row>
    <row r="12" customFormat="false" ht="20" hidden="false" customHeight="true" outlineLevel="0" collapsed="false">
      <c r="B12" s="35"/>
      <c r="C12" s="35"/>
      <c r="D12" s="36"/>
      <c r="E12" s="33"/>
      <c r="F12" s="37"/>
      <c r="H12" s="38"/>
      <c r="I12" s="39"/>
      <c r="J12" s="40"/>
      <c r="K12" s="40"/>
      <c r="L12" s="40"/>
      <c r="M12" s="40"/>
      <c r="N12" s="40"/>
      <c r="O12" s="40"/>
      <c r="P12" s="40"/>
      <c r="Q12" s="40"/>
    </row>
    <row r="13" customFormat="false" ht="20" hidden="false" customHeight="true" outlineLevel="0" collapsed="false">
      <c r="B13" s="35"/>
      <c r="C13" s="35"/>
      <c r="D13" s="36"/>
      <c r="E13" s="33"/>
      <c r="F13" s="41"/>
      <c r="H13" s="38"/>
      <c r="I13" s="39"/>
      <c r="J13" s="40"/>
      <c r="K13" s="40"/>
      <c r="L13" s="40"/>
      <c r="M13" s="40"/>
      <c r="N13" s="40"/>
      <c r="O13" s="40"/>
      <c r="P13" s="40"/>
      <c r="Q13" s="40"/>
    </row>
    <row r="14" customFormat="false" ht="20" hidden="false" customHeight="true" outlineLevel="0" collapsed="false">
      <c r="B14" s="42" t="s">
        <v>29</v>
      </c>
      <c r="C14" s="43"/>
      <c r="D14" s="43"/>
      <c r="E14" s="33"/>
      <c r="F14" s="44"/>
      <c r="H14" s="1"/>
      <c r="J14" s="1"/>
    </row>
    <row r="15" customFormat="false" ht="20" hidden="false" customHeight="true" outlineLevel="0" collapsed="false">
      <c r="A15" s="1" t="n">
        <v>7</v>
      </c>
      <c r="B15" s="31" t="s">
        <v>30</v>
      </c>
      <c r="C15" s="31" t="s">
        <v>31</v>
      </c>
      <c r="D15" s="45" t="s">
        <v>12</v>
      </c>
      <c r="E15" s="33" t="n">
        <v>82</v>
      </c>
      <c r="F15" s="24" t="n">
        <f aca="false">SMALL($E$15:$E$23,1)</f>
        <v>57</v>
      </c>
      <c r="H15" s="1"/>
      <c r="J15" s="1"/>
    </row>
    <row r="16" customFormat="false" ht="20" hidden="false" customHeight="true" outlineLevel="0" collapsed="false">
      <c r="A16" s="1" t="n">
        <v>8</v>
      </c>
      <c r="B16" s="21" t="s">
        <v>32</v>
      </c>
      <c r="C16" s="21" t="s">
        <v>33</v>
      </c>
      <c r="D16" s="45" t="s">
        <v>12</v>
      </c>
      <c r="E16" s="33" t="n">
        <v>57</v>
      </c>
      <c r="F16" s="30" t="n">
        <f aca="false">SMALL($E$15:$E$23,2)</f>
        <v>63</v>
      </c>
      <c r="H16" s="11" t="s">
        <v>34</v>
      </c>
      <c r="I16" s="46" t="s">
        <v>35</v>
      </c>
      <c r="J16" s="13" t="s">
        <v>8</v>
      </c>
    </row>
    <row r="17" customFormat="false" ht="20" hidden="false" customHeight="true" outlineLevel="0" collapsed="false">
      <c r="A17" s="1" t="n">
        <v>9</v>
      </c>
      <c r="B17" s="31" t="s">
        <v>36</v>
      </c>
      <c r="C17" s="31" t="s">
        <v>37</v>
      </c>
      <c r="D17" s="45" t="s">
        <v>12</v>
      </c>
      <c r="E17" s="47" t="n">
        <v>74</v>
      </c>
      <c r="F17" s="30" t="n">
        <f aca="false">SMALL($E$15:$E$23,3)</f>
        <v>64</v>
      </c>
      <c r="H17" s="25" t="s">
        <v>38</v>
      </c>
      <c r="I17" s="26" t="n">
        <v>66</v>
      </c>
      <c r="J17" s="27" t="n">
        <v>1</v>
      </c>
    </row>
    <row r="18" customFormat="false" ht="20" hidden="false" customHeight="true" outlineLevel="0" collapsed="false">
      <c r="A18" s="1" t="n">
        <v>10</v>
      </c>
      <c r="B18" s="21" t="s">
        <v>39</v>
      </c>
      <c r="C18" s="21" t="s">
        <v>40</v>
      </c>
      <c r="D18" s="45" t="s">
        <v>12</v>
      </c>
      <c r="E18" s="47" t="n">
        <v>66</v>
      </c>
      <c r="F18" s="48" t="n">
        <f aca="false">SUM(F15:F17)</f>
        <v>184</v>
      </c>
      <c r="H18" s="25" t="s">
        <v>41</v>
      </c>
      <c r="I18" s="26" t="n">
        <v>66</v>
      </c>
      <c r="J18" s="27" t="n">
        <v>1</v>
      </c>
    </row>
    <row r="19" customFormat="false" ht="20" hidden="false" customHeight="true" outlineLevel="0" collapsed="false">
      <c r="A19" s="1" t="n">
        <v>11</v>
      </c>
      <c r="B19" s="31" t="s">
        <v>42</v>
      </c>
      <c r="C19" s="31" t="s">
        <v>43</v>
      </c>
      <c r="D19" s="45" t="s">
        <v>12</v>
      </c>
      <c r="E19" s="47" t="n">
        <v>85</v>
      </c>
      <c r="F19" s="34"/>
      <c r="H19" s="25" t="s">
        <v>44</v>
      </c>
      <c r="I19" s="26" t="n">
        <v>68</v>
      </c>
      <c r="J19" s="27" t="n">
        <v>3</v>
      </c>
    </row>
    <row r="20" customFormat="false" ht="20" hidden="false" customHeight="true" outlineLevel="0" collapsed="false">
      <c r="A20" s="1" t="n">
        <v>12</v>
      </c>
      <c r="B20" s="49" t="s">
        <v>42</v>
      </c>
      <c r="C20" s="49" t="s">
        <v>45</v>
      </c>
      <c r="D20" s="45" t="s">
        <v>12</v>
      </c>
      <c r="E20" s="47" t="n">
        <v>63</v>
      </c>
      <c r="F20" s="34"/>
      <c r="H20" s="25"/>
      <c r="I20" s="26"/>
      <c r="J20" s="27"/>
    </row>
    <row r="21" customFormat="false" ht="20" hidden="false" customHeight="true" outlineLevel="0" collapsed="false">
      <c r="A21" s="1" t="n">
        <v>13</v>
      </c>
      <c r="B21" s="31" t="s">
        <v>46</v>
      </c>
      <c r="C21" s="31" t="s">
        <v>47</v>
      </c>
      <c r="D21" s="45" t="s">
        <v>12</v>
      </c>
      <c r="E21" s="47" t="n">
        <v>68</v>
      </c>
      <c r="F21" s="34"/>
      <c r="H21" s="25"/>
      <c r="I21" s="26"/>
      <c r="J21" s="27"/>
    </row>
    <row r="22" customFormat="false" ht="20" hidden="false" customHeight="true" outlineLevel="0" collapsed="false">
      <c r="A22" s="1" t="n">
        <v>14</v>
      </c>
      <c r="B22" s="49" t="s">
        <v>46</v>
      </c>
      <c r="C22" s="49" t="s">
        <v>48</v>
      </c>
      <c r="D22" s="45" t="s">
        <v>12</v>
      </c>
      <c r="E22" s="50" t="n">
        <v>64</v>
      </c>
      <c r="F22" s="34"/>
      <c r="H22" s="25"/>
      <c r="I22" s="26"/>
      <c r="J22" s="27"/>
      <c r="IT22" s="0"/>
    </row>
    <row r="23" customFormat="false" ht="20" hidden="false" customHeight="true" outlineLevel="0" collapsed="false">
      <c r="A23" s="1" t="n">
        <v>15</v>
      </c>
      <c r="B23" s="31" t="s">
        <v>49</v>
      </c>
      <c r="C23" s="31" t="s">
        <v>28</v>
      </c>
      <c r="D23" s="45" t="s">
        <v>12</v>
      </c>
      <c r="E23" s="50" t="n">
        <v>76</v>
      </c>
      <c r="F23" s="34"/>
      <c r="H23" s="3"/>
      <c r="I23" s="3"/>
      <c r="J23" s="1"/>
      <c r="IT23" s="0"/>
    </row>
    <row r="24" customFormat="false" ht="20" hidden="false" customHeight="true" outlineLevel="0" collapsed="false">
      <c r="B24" s="51"/>
      <c r="C24" s="51"/>
      <c r="D24" s="15"/>
      <c r="E24" s="50"/>
      <c r="F24" s="34"/>
      <c r="H24" s="3"/>
      <c r="I24" s="3"/>
      <c r="J24" s="1"/>
      <c r="IT24" s="0"/>
    </row>
    <row r="25" customFormat="false" ht="20" hidden="false" customHeight="true" outlineLevel="0" collapsed="false">
      <c r="F25" s="34"/>
      <c r="IT25" s="0"/>
    </row>
    <row r="26" customFormat="false" ht="20" hidden="false" customHeight="true" outlineLevel="0" collapsed="false">
      <c r="F26" s="34"/>
      <c r="IT26" s="0"/>
    </row>
    <row r="27" customFormat="false" ht="20" hidden="false" customHeight="true" outlineLevel="0" collapsed="false">
      <c r="B27" s="52"/>
      <c r="C27" s="52"/>
      <c r="D27" s="53"/>
      <c r="E27" s="50"/>
      <c r="F27" s="54"/>
      <c r="H27" s="11" t="s">
        <v>50</v>
      </c>
      <c r="I27" s="46" t="s">
        <v>35</v>
      </c>
      <c r="J27" s="13" t="s">
        <v>8</v>
      </c>
      <c r="IT27" s="0"/>
    </row>
    <row r="28" customFormat="false" ht="20" hidden="false" customHeight="true" outlineLevel="0" collapsed="false">
      <c r="B28" s="55" t="s">
        <v>10</v>
      </c>
      <c r="C28" s="52"/>
      <c r="D28" s="53"/>
      <c r="E28" s="50"/>
      <c r="F28" s="44"/>
      <c r="H28" s="56" t="s">
        <v>51</v>
      </c>
      <c r="I28" s="57" t="n">
        <v>57</v>
      </c>
      <c r="J28" s="27" t="n">
        <v>1</v>
      </c>
      <c r="IT28" s="0"/>
    </row>
    <row r="29" customFormat="false" ht="20" hidden="false" customHeight="true" outlineLevel="0" collapsed="false">
      <c r="A29" s="1" t="n">
        <v>16</v>
      </c>
      <c r="B29" s="31" t="s">
        <v>52</v>
      </c>
      <c r="C29" s="31" t="s">
        <v>53</v>
      </c>
      <c r="D29" s="58" t="s">
        <v>13</v>
      </c>
      <c r="E29" s="47" t="n">
        <v>66</v>
      </c>
      <c r="F29" s="24" t="n">
        <f aca="false">SMALL($E$29:$E$38,1)</f>
        <v>61</v>
      </c>
      <c r="H29" s="59" t="s">
        <v>54</v>
      </c>
      <c r="I29" s="26" t="n">
        <v>60</v>
      </c>
      <c r="J29" s="27" t="n">
        <v>2</v>
      </c>
      <c r="IT29" s="0"/>
    </row>
    <row r="30" customFormat="false" ht="20" hidden="false" customHeight="true" outlineLevel="0" collapsed="false">
      <c r="A30" s="1" t="n">
        <v>17</v>
      </c>
      <c r="B30" s="31" t="s">
        <v>55</v>
      </c>
      <c r="C30" s="31" t="s">
        <v>56</v>
      </c>
      <c r="D30" s="58" t="s">
        <v>13</v>
      </c>
      <c r="E30" s="47" t="n">
        <v>66</v>
      </c>
      <c r="F30" s="30" t="n">
        <f aca="false">SMALL($E$29:$E$38,2)</f>
        <v>62</v>
      </c>
      <c r="H30" s="56" t="s">
        <v>57</v>
      </c>
      <c r="I30" s="26" t="n">
        <v>61</v>
      </c>
      <c r="J30" s="27" t="n">
        <v>3</v>
      </c>
      <c r="IT30" s="0"/>
    </row>
    <row r="31" customFormat="false" ht="20" hidden="false" customHeight="true" outlineLevel="0" collapsed="false">
      <c r="A31" s="1" t="n">
        <v>18</v>
      </c>
      <c r="B31" s="49" t="s">
        <v>58</v>
      </c>
      <c r="C31" s="49" t="s">
        <v>59</v>
      </c>
      <c r="D31" s="58" t="s">
        <v>13</v>
      </c>
      <c r="E31" s="47" t="n">
        <v>61</v>
      </c>
      <c r="F31" s="30" t="n">
        <f aca="false">SMALL($E$29:$E$38,3)</f>
        <v>65</v>
      </c>
      <c r="H31" s="59"/>
      <c r="I31" s="26"/>
      <c r="J31" s="27"/>
      <c r="IT31" s="0"/>
    </row>
    <row r="32" customFormat="false" ht="20" hidden="false" customHeight="true" outlineLevel="0" collapsed="false">
      <c r="A32" s="1" t="n">
        <v>19</v>
      </c>
      <c r="B32" s="49" t="s">
        <v>60</v>
      </c>
      <c r="C32" s="49" t="s">
        <v>61</v>
      </c>
      <c r="D32" s="58" t="s">
        <v>13</v>
      </c>
      <c r="E32" s="50" t="n">
        <v>65</v>
      </c>
      <c r="F32" s="60" t="n">
        <f aca="false">SUM(F29:F31)</f>
        <v>188</v>
      </c>
      <c r="H32" s="59"/>
      <c r="I32" s="26"/>
      <c r="J32" s="27"/>
      <c r="IT32" s="0"/>
    </row>
    <row r="33" customFormat="false" ht="20" hidden="false" customHeight="true" outlineLevel="0" collapsed="false">
      <c r="A33" s="1" t="n">
        <v>20</v>
      </c>
      <c r="B33" s="21" t="s">
        <v>62</v>
      </c>
      <c r="C33" s="21" t="s">
        <v>63</v>
      </c>
      <c r="D33" s="58" t="s">
        <v>13</v>
      </c>
      <c r="E33" s="50" t="n">
        <v>62</v>
      </c>
      <c r="F33" s="34"/>
      <c r="H33" s="61"/>
      <c r="I33" s="26"/>
      <c r="J33" s="27"/>
      <c r="IT33" s="0"/>
    </row>
    <row r="34" customFormat="false" ht="20" hidden="false" customHeight="true" outlineLevel="0" collapsed="false">
      <c r="A34" s="1" t="n">
        <v>21</v>
      </c>
      <c r="B34" s="21" t="s">
        <v>64</v>
      </c>
      <c r="C34" s="21" t="s">
        <v>65</v>
      </c>
      <c r="D34" s="58" t="s">
        <v>13</v>
      </c>
      <c r="E34" s="50" t="n">
        <v>68</v>
      </c>
      <c r="F34" s="34"/>
      <c r="IT34" s="0"/>
    </row>
    <row r="35" customFormat="false" ht="20" hidden="false" customHeight="true" outlineLevel="0" collapsed="false">
      <c r="A35" s="1" t="n">
        <v>22</v>
      </c>
      <c r="B35" s="31" t="s">
        <v>64</v>
      </c>
      <c r="C35" s="31" t="s">
        <v>66</v>
      </c>
      <c r="D35" s="58" t="s">
        <v>13</v>
      </c>
      <c r="E35" s="50" t="n">
        <v>85</v>
      </c>
      <c r="F35" s="34"/>
      <c r="H35" s="62" t="s">
        <v>67</v>
      </c>
      <c r="I35" s="12" t="s">
        <v>68</v>
      </c>
      <c r="J35" s="63" t="s">
        <v>69</v>
      </c>
      <c r="IT35" s="0"/>
    </row>
    <row r="36" customFormat="false" ht="20" hidden="false" customHeight="true" outlineLevel="0" collapsed="false">
      <c r="A36" s="1" t="n">
        <v>23</v>
      </c>
      <c r="B36" s="21" t="s">
        <v>70</v>
      </c>
      <c r="C36" s="21" t="s">
        <v>21</v>
      </c>
      <c r="D36" s="58" t="s">
        <v>13</v>
      </c>
      <c r="E36" s="50" t="n">
        <v>67</v>
      </c>
      <c r="F36" s="34"/>
      <c r="H36" s="25" t="s">
        <v>44</v>
      </c>
      <c r="I36" s="26" t="s">
        <v>71</v>
      </c>
      <c r="J36" s="1"/>
      <c r="IT36" s="0"/>
    </row>
    <row r="37" customFormat="false" ht="20" hidden="false" customHeight="true" outlineLevel="0" collapsed="false">
      <c r="A37" s="1" t="n">
        <v>24</v>
      </c>
      <c r="B37" s="21" t="s">
        <v>72</v>
      </c>
      <c r="C37" s="21" t="s">
        <v>73</v>
      </c>
      <c r="D37" s="58" t="s">
        <v>13</v>
      </c>
      <c r="E37" s="50" t="n">
        <v>66</v>
      </c>
      <c r="F37" s="34"/>
      <c r="H37" s="3"/>
      <c r="I37" s="3"/>
      <c r="J37" s="1"/>
      <c r="IT37" s="0"/>
    </row>
    <row r="38" customFormat="false" ht="20" hidden="false" customHeight="true" outlineLevel="0" collapsed="false">
      <c r="A38" s="1" t="n">
        <v>25</v>
      </c>
      <c r="B38" s="31" t="s">
        <v>74</v>
      </c>
      <c r="C38" s="31" t="s">
        <v>75</v>
      </c>
      <c r="D38" s="58" t="s">
        <v>13</v>
      </c>
      <c r="E38" s="50" t="n">
        <v>85</v>
      </c>
      <c r="F38" s="34"/>
      <c r="H38" s="3"/>
      <c r="I38" s="3"/>
      <c r="J38" s="1"/>
      <c r="IT38" s="0"/>
    </row>
    <row r="39" customFormat="false" ht="20" hidden="false" customHeight="true" outlineLevel="0" collapsed="false">
      <c r="B39" s="21"/>
      <c r="C39" s="21"/>
      <c r="D39" s="21"/>
      <c r="E39" s="50"/>
      <c r="F39" s="64"/>
      <c r="IT39" s="0"/>
    </row>
    <row r="40" customFormat="false" ht="20" hidden="false" customHeight="true" outlineLevel="0" collapsed="false">
      <c r="B40" s="65"/>
      <c r="C40" s="66"/>
      <c r="D40" s="36"/>
      <c r="E40" s="50"/>
      <c r="F40" s="64"/>
      <c r="H40" s="62" t="s">
        <v>76</v>
      </c>
      <c r="I40" s="12" t="s">
        <v>68</v>
      </c>
      <c r="J40" s="67" t="s">
        <v>77</v>
      </c>
    </row>
    <row r="41" customFormat="false" ht="20" hidden="false" customHeight="true" outlineLevel="0" collapsed="false">
      <c r="B41" s="68" t="s">
        <v>78</v>
      </c>
      <c r="C41" s="69"/>
      <c r="D41" s="36"/>
      <c r="E41" s="70"/>
      <c r="F41" s="71"/>
      <c r="H41" s="25" t="s">
        <v>79</v>
      </c>
      <c r="I41" s="26" t="s">
        <v>80</v>
      </c>
    </row>
    <row r="42" customFormat="false" ht="20" hidden="false" customHeight="true" outlineLevel="0" collapsed="false">
      <c r="A42" s="1" t="n">
        <v>26</v>
      </c>
      <c r="B42" s="31" t="s">
        <v>81</v>
      </c>
      <c r="C42" s="31" t="s">
        <v>82</v>
      </c>
      <c r="D42" s="72" t="s">
        <v>83</v>
      </c>
      <c r="E42" s="50" t="n">
        <v>77</v>
      </c>
      <c r="F42" s="24" t="n">
        <f aca="false">SMALL($E$42:$E$53,1)</f>
        <v>60</v>
      </c>
      <c r="H42" s="3"/>
      <c r="I42" s="3"/>
    </row>
    <row r="43" customFormat="false" ht="20" hidden="false" customHeight="true" outlineLevel="0" collapsed="false">
      <c r="A43" s="1" t="n">
        <v>27</v>
      </c>
      <c r="B43" s="21" t="s">
        <v>54</v>
      </c>
      <c r="C43" s="21" t="s">
        <v>84</v>
      </c>
      <c r="D43" s="73" t="s">
        <v>83</v>
      </c>
      <c r="E43" s="47" t="n">
        <v>60</v>
      </c>
      <c r="F43" s="74" t="n">
        <f aca="false">SMALL($E$42:$E$53,2)</f>
        <v>63</v>
      </c>
      <c r="H43" s="3"/>
      <c r="I43" s="3"/>
    </row>
    <row r="44" customFormat="false" ht="20" hidden="false" customHeight="true" outlineLevel="0" collapsed="false">
      <c r="A44" s="1" t="n">
        <v>28</v>
      </c>
      <c r="B44" s="31" t="s">
        <v>85</v>
      </c>
      <c r="C44" s="31" t="s">
        <v>86</v>
      </c>
      <c r="D44" s="73" t="s">
        <v>83</v>
      </c>
      <c r="E44" s="50" t="n">
        <v>85</v>
      </c>
      <c r="F44" s="74" t="n">
        <f aca="false">SMALL($E$42:$E$53,3)</f>
        <v>65</v>
      </c>
      <c r="H44" s="3"/>
      <c r="I44" s="3"/>
    </row>
    <row r="45" customFormat="false" ht="20" hidden="false" customHeight="true" outlineLevel="0" collapsed="false">
      <c r="A45" s="1" t="n">
        <v>29</v>
      </c>
      <c r="B45" s="21" t="s">
        <v>87</v>
      </c>
      <c r="C45" s="21" t="s">
        <v>48</v>
      </c>
      <c r="D45" s="73" t="s">
        <v>83</v>
      </c>
      <c r="E45" s="50" t="n">
        <v>69</v>
      </c>
      <c r="F45" s="75" t="n">
        <f aca="false">SUM(F42:F44)</f>
        <v>188</v>
      </c>
      <c r="H45" s="3"/>
      <c r="I45" s="3"/>
    </row>
    <row r="46" customFormat="false" ht="20" hidden="false" customHeight="true" outlineLevel="0" collapsed="false">
      <c r="A46" s="1" t="n">
        <v>30</v>
      </c>
      <c r="B46" s="21" t="s">
        <v>88</v>
      </c>
      <c r="C46" s="21" t="s">
        <v>89</v>
      </c>
      <c r="D46" s="73" t="s">
        <v>83</v>
      </c>
      <c r="E46" s="50" t="n">
        <v>74</v>
      </c>
      <c r="F46" s="76"/>
      <c r="H46" s="3"/>
      <c r="I46" s="3"/>
    </row>
    <row r="47" customFormat="false" ht="20" hidden="false" customHeight="true" outlineLevel="0" collapsed="false">
      <c r="A47" s="1" t="n">
        <v>31</v>
      </c>
      <c r="B47" s="21" t="s">
        <v>90</v>
      </c>
      <c r="C47" s="21" t="s">
        <v>91</v>
      </c>
      <c r="D47" s="73" t="s">
        <v>83</v>
      </c>
      <c r="E47" s="50" t="n">
        <v>71</v>
      </c>
      <c r="F47" s="76"/>
      <c r="H47" s="3"/>
      <c r="I47" s="3"/>
    </row>
    <row r="48" customFormat="false" ht="20" hidden="false" customHeight="true" outlineLevel="0" collapsed="false">
      <c r="A48" s="1" t="n">
        <v>32</v>
      </c>
      <c r="B48" s="21" t="s">
        <v>92</v>
      </c>
      <c r="C48" s="21" t="s">
        <v>21</v>
      </c>
      <c r="D48" s="73" t="s">
        <v>83</v>
      </c>
      <c r="E48" s="50" t="n">
        <v>69</v>
      </c>
      <c r="F48" s="76"/>
      <c r="H48" s="3"/>
      <c r="I48" s="3"/>
    </row>
    <row r="49" customFormat="false" ht="20" hidden="false" customHeight="true" outlineLevel="0" collapsed="false">
      <c r="A49" s="1" t="n">
        <v>33</v>
      </c>
      <c r="B49" s="49" t="s">
        <v>93</v>
      </c>
      <c r="C49" s="49" t="s">
        <v>94</v>
      </c>
      <c r="D49" s="73" t="s">
        <v>83</v>
      </c>
      <c r="E49" s="50" t="n">
        <v>75</v>
      </c>
      <c r="F49" s="76"/>
      <c r="H49" s="1"/>
      <c r="J49" s="1"/>
      <c r="IT49" s="0"/>
    </row>
    <row r="50" customFormat="false" ht="20" hidden="false" customHeight="true" outlineLevel="0" collapsed="false">
      <c r="A50" s="1" t="n">
        <v>34</v>
      </c>
      <c r="B50" s="21" t="s">
        <v>95</v>
      </c>
      <c r="C50" s="21" t="s">
        <v>96</v>
      </c>
      <c r="D50" s="73" t="s">
        <v>83</v>
      </c>
      <c r="E50" s="50" t="n">
        <v>65</v>
      </c>
      <c r="F50" s="76"/>
      <c r="H50" s="1"/>
      <c r="J50" s="1"/>
      <c r="IT50" s="0"/>
    </row>
    <row r="51" customFormat="false" ht="20" hidden="false" customHeight="true" outlineLevel="0" collapsed="false">
      <c r="A51" s="1" t="n">
        <v>35</v>
      </c>
      <c r="B51" s="31" t="s">
        <v>97</v>
      </c>
      <c r="C51" s="31" t="s">
        <v>98</v>
      </c>
      <c r="D51" s="73" t="s">
        <v>83</v>
      </c>
      <c r="E51" s="50" t="n">
        <v>85</v>
      </c>
      <c r="F51" s="76"/>
      <c r="H51" s="1"/>
      <c r="J51" s="1"/>
      <c r="IT51" s="0"/>
    </row>
    <row r="52" customFormat="false" ht="20" hidden="false" customHeight="true" outlineLevel="0" collapsed="false">
      <c r="A52" s="1" t="n">
        <v>36</v>
      </c>
      <c r="B52" s="49" t="s">
        <v>99</v>
      </c>
      <c r="C52" s="49" t="s">
        <v>100</v>
      </c>
      <c r="D52" s="73" t="s">
        <v>83</v>
      </c>
      <c r="E52" s="50" t="n">
        <v>63</v>
      </c>
      <c r="F52" s="76"/>
      <c r="H52" s="1"/>
      <c r="J52" s="1"/>
      <c r="IT52" s="0"/>
    </row>
    <row r="53" customFormat="false" ht="20" hidden="false" customHeight="true" outlineLevel="0" collapsed="false">
      <c r="B53" s="51"/>
      <c r="C53" s="51"/>
      <c r="D53" s="51"/>
      <c r="E53" s="50"/>
      <c r="F53" s="54"/>
      <c r="H53" s="1"/>
      <c r="J53" s="1"/>
      <c r="IT53" s="0"/>
    </row>
    <row r="54" customFormat="false" ht="20" hidden="false" customHeight="true" outlineLevel="0" collapsed="false">
      <c r="B54" s="77"/>
      <c r="C54" s="78"/>
      <c r="D54" s="79"/>
      <c r="E54" s="50"/>
      <c r="F54" s="80"/>
      <c r="H54" s="1"/>
      <c r="J54" s="1"/>
      <c r="IT54" s="0"/>
    </row>
    <row r="55" customFormat="false" ht="20" hidden="false" customHeight="true" outlineLevel="0" collapsed="false">
      <c r="B55" s="81" t="s">
        <v>101</v>
      </c>
      <c r="C55" s="82"/>
      <c r="D55" s="83"/>
      <c r="E55" s="84"/>
      <c r="F55" s="44"/>
      <c r="H55" s="1"/>
      <c r="J55" s="1"/>
      <c r="IT55" s="0"/>
    </row>
    <row r="56" customFormat="false" ht="20" hidden="false" customHeight="true" outlineLevel="0" collapsed="false">
      <c r="A56" s="1" t="n">
        <v>37</v>
      </c>
      <c r="B56" s="85" t="s">
        <v>102</v>
      </c>
      <c r="C56" s="85" t="s">
        <v>103</v>
      </c>
      <c r="D56" s="31" t="s">
        <v>11</v>
      </c>
      <c r="E56" s="47" t="n">
        <v>74</v>
      </c>
      <c r="F56" s="24" t="n">
        <f aca="false">SMALL($E$56:$E$72,1)</f>
        <v>67</v>
      </c>
      <c r="H56" s="1"/>
      <c r="J56" s="1"/>
      <c r="IT56" s="0"/>
    </row>
    <row r="57" customFormat="false" ht="20" hidden="false" customHeight="true" outlineLevel="0" collapsed="false">
      <c r="A57" s="1" t="n">
        <v>38</v>
      </c>
      <c r="B57" s="86" t="s">
        <v>104</v>
      </c>
      <c r="C57" s="86" t="s">
        <v>105</v>
      </c>
      <c r="D57" s="31" t="s">
        <v>11</v>
      </c>
      <c r="E57" s="50" t="n">
        <v>75</v>
      </c>
      <c r="F57" s="30" t="n">
        <f aca="false">SMALL($E$56:$E$72,2)</f>
        <v>68</v>
      </c>
      <c r="H57" s="1"/>
      <c r="J57" s="1"/>
      <c r="IT57" s="0"/>
    </row>
    <row r="58" customFormat="false" ht="20" hidden="false" customHeight="true" outlineLevel="0" collapsed="false">
      <c r="A58" s="1" t="n">
        <v>39</v>
      </c>
      <c r="B58" s="86" t="s">
        <v>106</v>
      </c>
      <c r="C58" s="86" t="s">
        <v>107</v>
      </c>
      <c r="D58" s="31" t="s">
        <v>11</v>
      </c>
      <c r="E58" s="50" t="n">
        <v>68</v>
      </c>
      <c r="F58" s="30" t="n">
        <f aca="false">SMALL($E$56:$E$72,3)</f>
        <v>68</v>
      </c>
      <c r="H58" s="1"/>
      <c r="J58" s="1"/>
      <c r="IT58" s="0"/>
    </row>
    <row r="59" customFormat="false" ht="20" hidden="false" customHeight="true" outlineLevel="0" collapsed="false">
      <c r="A59" s="1" t="n">
        <v>40</v>
      </c>
      <c r="B59" s="87" t="s">
        <v>108</v>
      </c>
      <c r="C59" s="87" t="s">
        <v>109</v>
      </c>
      <c r="D59" s="31" t="s">
        <v>11</v>
      </c>
      <c r="E59" s="50" t="n">
        <v>83</v>
      </c>
      <c r="F59" s="60" t="n">
        <f aca="false">SUM(F56:F58)</f>
        <v>203</v>
      </c>
      <c r="H59" s="1"/>
      <c r="J59" s="1"/>
      <c r="IT59" s="0"/>
    </row>
    <row r="60" customFormat="false" ht="20" hidden="false" customHeight="true" outlineLevel="0" collapsed="false">
      <c r="A60" s="1" t="n">
        <v>41</v>
      </c>
      <c r="B60" s="86" t="s">
        <v>110</v>
      </c>
      <c r="C60" s="86" t="s">
        <v>111</v>
      </c>
      <c r="D60" s="31" t="s">
        <v>11</v>
      </c>
      <c r="E60" s="50" t="n">
        <v>73</v>
      </c>
      <c r="F60" s="34"/>
      <c r="H60" s="1"/>
      <c r="J60" s="1"/>
      <c r="IT60" s="0"/>
    </row>
    <row r="61" customFormat="false" ht="20" hidden="false" customHeight="true" outlineLevel="0" collapsed="false">
      <c r="A61" s="1" t="n">
        <v>42</v>
      </c>
      <c r="B61" s="86" t="s">
        <v>112</v>
      </c>
      <c r="C61" s="86" t="s">
        <v>63</v>
      </c>
      <c r="D61" s="31" t="s">
        <v>11</v>
      </c>
      <c r="E61" s="50" t="n">
        <v>81</v>
      </c>
      <c r="F61" s="34"/>
      <c r="H61" s="1"/>
      <c r="J61" s="1"/>
      <c r="IT61" s="0"/>
    </row>
    <row r="62" customFormat="false" ht="20" hidden="false" customHeight="true" outlineLevel="0" collapsed="false">
      <c r="A62" s="1" t="n">
        <v>43</v>
      </c>
      <c r="B62" s="86" t="s">
        <v>113</v>
      </c>
      <c r="C62" s="86" t="s">
        <v>114</v>
      </c>
      <c r="D62" s="31" t="s">
        <v>11</v>
      </c>
      <c r="E62" s="50" t="n">
        <v>69</v>
      </c>
      <c r="F62" s="34"/>
      <c r="H62" s="1"/>
      <c r="J62" s="1"/>
      <c r="IT62" s="0"/>
    </row>
    <row r="63" customFormat="false" ht="20" hidden="false" customHeight="true" outlineLevel="0" collapsed="false">
      <c r="A63" s="1" t="n">
        <v>44</v>
      </c>
      <c r="B63" s="86" t="s">
        <v>115</v>
      </c>
      <c r="C63" s="86" t="s">
        <v>116</v>
      </c>
      <c r="D63" s="31" t="s">
        <v>11</v>
      </c>
      <c r="E63" s="50" t="n">
        <v>67</v>
      </c>
      <c r="F63" s="88"/>
      <c r="H63" s="1"/>
      <c r="J63" s="1"/>
      <c r="IT63" s="0"/>
    </row>
    <row r="64" customFormat="false" ht="20" hidden="false" customHeight="true" outlineLevel="0" collapsed="false">
      <c r="A64" s="1" t="n">
        <v>45</v>
      </c>
      <c r="B64" s="87" t="s">
        <v>117</v>
      </c>
      <c r="C64" s="87" t="s">
        <v>118</v>
      </c>
      <c r="D64" s="31" t="s">
        <v>11</v>
      </c>
      <c r="E64" s="50" t="n">
        <v>83</v>
      </c>
      <c r="F64" s="88"/>
      <c r="H64" s="1"/>
      <c r="J64" s="1"/>
      <c r="IT64" s="0"/>
    </row>
    <row r="65" customFormat="false" ht="20" hidden="false" customHeight="true" outlineLevel="0" collapsed="false">
      <c r="A65" s="1" t="n">
        <v>46</v>
      </c>
      <c r="B65" s="86" t="s">
        <v>119</v>
      </c>
      <c r="C65" s="86" t="s">
        <v>105</v>
      </c>
      <c r="D65" s="31" t="s">
        <v>11</v>
      </c>
      <c r="E65" s="50" t="n">
        <v>82</v>
      </c>
      <c r="F65" s="88"/>
      <c r="H65" s="3"/>
      <c r="J65" s="1"/>
      <c r="IT65" s="0"/>
    </row>
    <row r="66" customFormat="false" ht="20" hidden="false" customHeight="true" outlineLevel="0" collapsed="false">
      <c r="A66" s="1" t="n">
        <v>47</v>
      </c>
      <c r="B66" s="87" t="s">
        <v>120</v>
      </c>
      <c r="C66" s="87" t="s">
        <v>121</v>
      </c>
      <c r="D66" s="31" t="s">
        <v>11</v>
      </c>
      <c r="E66" s="50" t="n">
        <v>72</v>
      </c>
      <c r="F66" s="88"/>
      <c r="H66" s="3"/>
      <c r="J66" s="1"/>
      <c r="IT66" s="0"/>
    </row>
    <row r="67" customFormat="false" ht="20" hidden="false" customHeight="true" outlineLevel="0" collapsed="false">
      <c r="A67" s="1" t="n">
        <v>48</v>
      </c>
      <c r="B67" s="86" t="s">
        <v>122</v>
      </c>
      <c r="C67" s="86" t="s">
        <v>18</v>
      </c>
      <c r="D67" s="31" t="s">
        <v>11</v>
      </c>
      <c r="E67" s="50" t="n">
        <v>73</v>
      </c>
      <c r="F67" s="88"/>
      <c r="H67" s="3"/>
      <c r="J67" s="1"/>
      <c r="IT67" s="0"/>
    </row>
    <row r="68" customFormat="false" ht="20" hidden="false" customHeight="true" outlineLevel="0" collapsed="false">
      <c r="A68" s="1" t="n">
        <v>49</v>
      </c>
      <c r="B68" s="87" t="s">
        <v>123</v>
      </c>
      <c r="C68" s="87" t="s">
        <v>86</v>
      </c>
      <c r="D68" s="31" t="s">
        <v>11</v>
      </c>
      <c r="E68" s="50" t="n">
        <v>78</v>
      </c>
      <c r="F68" s="88"/>
      <c r="H68" s="3"/>
      <c r="J68" s="1"/>
      <c r="IT68" s="0"/>
    </row>
    <row r="69" customFormat="false" ht="20" hidden="false" customHeight="true" outlineLevel="0" collapsed="false">
      <c r="A69" s="1" t="n">
        <v>50</v>
      </c>
      <c r="B69" s="86" t="s">
        <v>123</v>
      </c>
      <c r="C69" s="86" t="s">
        <v>124</v>
      </c>
      <c r="D69" s="31" t="s">
        <v>11</v>
      </c>
      <c r="E69" s="89" t="n">
        <v>74</v>
      </c>
      <c r="F69" s="88"/>
      <c r="H69" s="3"/>
      <c r="J69" s="1"/>
      <c r="IT69" s="0"/>
    </row>
    <row r="70" customFormat="false" ht="20" hidden="false" customHeight="true" outlineLevel="0" collapsed="false">
      <c r="A70" s="1" t="n">
        <v>51</v>
      </c>
      <c r="B70" s="86" t="s">
        <v>125</v>
      </c>
      <c r="C70" s="86" t="s">
        <v>126</v>
      </c>
      <c r="D70" s="31" t="s">
        <v>11</v>
      </c>
      <c r="E70" s="89" t="n">
        <v>76</v>
      </c>
      <c r="F70" s="88"/>
      <c r="H70" s="3"/>
      <c r="J70" s="1"/>
      <c r="IT70" s="0"/>
    </row>
    <row r="71" customFormat="false" ht="20" hidden="false" customHeight="true" outlineLevel="0" collapsed="false">
      <c r="A71" s="1" t="n">
        <v>52</v>
      </c>
      <c r="B71" s="86" t="s">
        <v>127</v>
      </c>
      <c r="C71" s="86" t="s">
        <v>126</v>
      </c>
      <c r="D71" s="31" t="s">
        <v>11</v>
      </c>
      <c r="E71" s="89" t="n">
        <v>68</v>
      </c>
      <c r="F71" s="88"/>
      <c r="H71" s="3"/>
      <c r="J71" s="1"/>
      <c r="IT71" s="0"/>
    </row>
    <row r="72" customFormat="false" ht="20" hidden="false" customHeight="true" outlineLevel="0" collapsed="false">
      <c r="B72" s="90"/>
      <c r="C72" s="91"/>
      <c r="D72" s="92"/>
      <c r="E72" s="89"/>
      <c r="F72" s="54"/>
      <c r="J72" s="1"/>
    </row>
    <row r="73" customFormat="false" ht="20" hidden="false" customHeight="true" outlineLevel="0" collapsed="false">
      <c r="B73" s="90"/>
      <c r="C73" s="91"/>
      <c r="D73" s="92"/>
      <c r="E73" s="89"/>
      <c r="F73" s="80"/>
    </row>
    <row r="74" customFormat="false" ht="20" hidden="false" customHeight="true" outlineLevel="0" collapsed="false">
      <c r="B74" s="93" t="s">
        <v>128</v>
      </c>
      <c r="C74" s="15"/>
      <c r="D74" s="92"/>
      <c r="E74" s="84"/>
      <c r="F74" s="44"/>
    </row>
    <row r="75" customFormat="false" ht="20" hidden="false" customHeight="true" outlineLevel="0" collapsed="false">
      <c r="A75" s="1" t="n">
        <v>53</v>
      </c>
      <c r="B75" s="94" t="s">
        <v>129</v>
      </c>
      <c r="C75" s="51" t="s">
        <v>130</v>
      </c>
      <c r="D75" s="95" t="s">
        <v>131</v>
      </c>
      <c r="E75" s="96" t="n">
        <v>90</v>
      </c>
      <c r="F75" s="24" t="n">
        <f aca="false">SMALL($E$75:$E$80,1)</f>
        <v>90</v>
      </c>
    </row>
    <row r="76" customFormat="false" ht="20" hidden="false" customHeight="true" outlineLevel="0" collapsed="false">
      <c r="B76" s="97"/>
      <c r="C76" s="98"/>
      <c r="D76" s="99"/>
      <c r="E76" s="50" t="n">
        <v>90</v>
      </c>
      <c r="F76" s="30" t="n">
        <f aca="false">SMALL($E$75:$E$80,2)</f>
        <v>90</v>
      </c>
    </row>
    <row r="77" customFormat="false" ht="20" hidden="false" customHeight="true" outlineLevel="0" collapsed="false">
      <c r="B77" s="97"/>
      <c r="C77" s="98"/>
      <c r="D77" s="99"/>
      <c r="E77" s="50" t="n">
        <v>90</v>
      </c>
      <c r="F77" s="30" t="n">
        <f aca="false">SMALL($E$75:$E$80,3)</f>
        <v>90</v>
      </c>
    </row>
    <row r="78" customFormat="false" ht="21" hidden="false" customHeight="false" outlineLevel="0" collapsed="false">
      <c r="B78" s="100"/>
      <c r="C78" s="101"/>
      <c r="D78" s="102"/>
      <c r="E78" s="50"/>
      <c r="F78" s="60" t="n">
        <f aca="false">SUM(F75:F77)</f>
        <v>270</v>
      </c>
    </row>
    <row r="79" customFormat="false" ht="18" hidden="false" customHeight="false" outlineLevel="0" collapsed="false">
      <c r="B79" s="100"/>
      <c r="C79" s="101"/>
      <c r="D79" s="102"/>
      <c r="E79" s="50"/>
      <c r="F79" s="50"/>
    </row>
    <row r="80" customFormat="false" ht="19" hidden="false" customHeight="false" outlineLevel="0" collapsed="false">
      <c r="B80" s="103"/>
      <c r="C80" s="104"/>
      <c r="D80" s="105"/>
      <c r="E80" s="84"/>
      <c r="F80" s="84"/>
    </row>
  </sheetData>
  <mergeCells count="2">
    <mergeCell ref="C1:I1"/>
    <mergeCell ref="P5:Q5"/>
  </mergeCells>
  <conditionalFormatting sqref="B61:C61">
    <cfRule type="expression" priority="2" aboveAverage="0" equalAverage="0" bottom="0" percent="0" rank="0" text="" dxfId="0">
      <formula>AND(#REF!=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9:54:56Z</dcterms:created>
  <dc:creator>Gérard Cambet</dc:creator>
  <dc:description/>
  <dc:language>en-US</dc:language>
  <cp:lastModifiedBy>Johm Hudson</cp:lastModifiedBy>
  <cp:lastPrinted>2021-09-02T15:22:51Z</cp:lastPrinted>
  <dcterms:modified xsi:type="dcterms:W3CDTF">2021-10-20T08:44:19Z</dcterms:modified>
  <cp:revision>0</cp:revision>
  <dc:subject/>
  <dc:title/>
</cp:coreProperties>
</file>